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Totali" sheetId="1" state="visible" r:id="rId2"/>
    <sheet name="Parziali" sheetId="2" state="visible" r:id="rId3"/>
  </sheets>
  <definedNames>
    <definedName function="false" hidden="false" localSheetId="0" name="Excel_BuiltIn__FilterDatabase" vbProcedure="false">Totali!$A$1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REGIONE PIEMONTE - DIREZIONE PROGRAMMAZIONE STRATEGICA, POLITICHE TERRITORIALI ED EDILIZIA</t>
  </si>
  <si>
    <t xml:space="preserve">SETTORE PROGRAMMAZIONE E ATTUAZIONE INTERVENTI DI EDILIZIA SOCIALE</t>
  </si>
  <si>
    <t xml:space="preserve">TABULATO RIEPILOGATIVO FABBISOGNO COMUNALE INVALIDI TOTALI</t>
  </si>
  <si>
    <t xml:space="preserve">A</t>
  </si>
  <si>
    <t xml:space="preserve">P</t>
  </si>
  <si>
    <t xml:space="preserve">RICHIEDENTE</t>
  </si>
  <si>
    <t xml:space="preserve"> INVALIDITA' TOTALE</t>
  </si>
  <si>
    <t xml:space="preserve">N</t>
  </si>
  <si>
    <t xml:space="preserve">R</t>
  </si>
  <si>
    <t xml:space="preserve">COMUNE</t>
  </si>
  <si>
    <t xml:space="preserve">COSTO</t>
  </si>
  <si>
    <t xml:space="preserve">AMMONTARE</t>
  </si>
  <si>
    <t xml:space="preserve">CONTRIBUTI</t>
  </si>
  <si>
    <t xml:space="preserve">O</t>
  </si>
  <si>
    <t xml:space="preserve">COGNOME</t>
  </si>
  <si>
    <t xml:space="preserve">NOME</t>
  </si>
  <si>
    <t xml:space="preserve">CODICE FISCALE</t>
  </si>
  <si>
    <t xml:space="preserve">INDIRIZZO</t>
  </si>
  <si>
    <t xml:space="preserve">TIPO DI </t>
  </si>
  <si>
    <t xml:space="preserve">DATA </t>
  </si>
  <si>
    <t xml:space="preserve">TOTALE</t>
  </si>
  <si>
    <t xml:space="preserve">GIA'</t>
  </si>
  <si>
    <t xml:space="preserve">ISEE</t>
  </si>
  <si>
    <t xml:space="preserve">V</t>
  </si>
  <si>
    <t xml:space="preserve">IMMOBILE</t>
  </si>
  <si>
    <t xml:space="preserve">INTERVENTO</t>
  </si>
  <si>
    <t xml:space="preserve">DOMANDA</t>
  </si>
  <si>
    <t xml:space="preserve">INTERVENTI</t>
  </si>
  <si>
    <t xml:space="preserve">RICHIESTI</t>
  </si>
  <si>
    <t xml:space="preserve">EROGATI</t>
  </si>
  <si>
    <t xml:space="preserve">INCREMENTATI</t>
  </si>
  <si>
    <t xml:space="preserve">(1)</t>
  </si>
  <si>
    <t xml:space="preserve">(2)</t>
  </si>
  <si>
    <t xml:space="preserve">(3)</t>
  </si>
  <si>
    <t xml:space="preserve">(4)</t>
  </si>
  <si>
    <t xml:space="preserve">(euro)</t>
  </si>
  <si>
    <t xml:space="preserve">NO</t>
  </si>
  <si>
    <t xml:space="preserve">BOCA</t>
  </si>
  <si>
    <t xml:space="preserve">MORA</t>
  </si>
  <si>
    <t xml:space="preserve">ALDO</t>
  </si>
  <si>
    <t xml:space="preserve">MROLDA31C20H001K</t>
  </si>
  <si>
    <t xml:space="preserve">VIALE PARTIGIANI N. 39</t>
  </si>
  <si>
    <t xml:space="preserve">DEL BOCA</t>
  </si>
  <si>
    <t xml:space="preserve">VITO</t>
  </si>
  <si>
    <t xml:space="preserve">DLBVTI47C18A911U</t>
  </si>
  <si>
    <t xml:space="preserve">VIA SAN FRANCESCO D'ASSISI 1</t>
  </si>
  <si>
    <t xml:space="preserve">B</t>
  </si>
  <si>
    <r>
      <rPr>
        <sz val="10"/>
        <rFont val="Arial"/>
        <family val="0"/>
      </rPr>
      <t xml:space="preserve">da restituire via e-mail a: </t>
    </r>
    <r>
      <rPr>
        <sz val="13"/>
        <rFont val="Arial"/>
        <family val="2"/>
      </rPr>
      <t xml:space="preserve">contributi.legge13@regione.piemonte.it</t>
    </r>
  </si>
  <si>
    <t xml:space="preserve">Si invita a scrivere tutto con carattere MAIUSCOLO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Inserire A per interventi di accesso all'immobile o alla singola unità immobiliare</t>
    </r>
  </si>
  <si>
    <t xml:space="preserve">     Inserire  B per interventi di fruibilità e visitabilità dell' alloggio</t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Il formato della data è gg/mm/aaaa</t>
    </r>
  </si>
  <si>
    <r>
      <rPr>
        <b val="true"/>
        <sz val="10"/>
        <rFont val="Arial"/>
        <family val="2"/>
      </rPr>
      <t xml:space="preserve">(3</t>
    </r>
    <r>
      <rPr>
        <sz val="10"/>
        <rFont val="Arial"/>
        <family val="2"/>
      </rPr>
      <t xml:space="preserve">) Totale contributi erogati negli anni precedenti. (se questo totale è &gt;= a  7.100 € non viene più concesso un ulteriore contributo)</t>
    </r>
  </si>
  <si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 Il contributo richiesto è aumentato dell'incremento dell'indice Istat pari al 14,72%</t>
    </r>
  </si>
  <si>
    <t xml:space="preserve">     Se il contributo incrementato è superiore al costo totale dell'intervento, viene concesso un contributo pari al costo totale dell'intervento</t>
  </si>
  <si>
    <t xml:space="preserve">REGIONE PIEMONTE - DIREZIONE PROGRAMMAZIONE STRATEGICA, POLITICHE TERRITORIALI ED EDILIZIA </t>
  </si>
  <si>
    <t xml:space="preserve">TABULATO RIEPILOGATIVO FABBISOGNO COMUNALE INVALIDI PARZIALI</t>
  </si>
  <si>
    <t xml:space="preserve"> INVALIDITA' PARZ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L.&quot;0;&quot; -L.&quot;0"/>
    <numFmt numFmtId="166" formatCode="@"/>
    <numFmt numFmtId="167" formatCode="[$-409]m/d/yyyy"/>
    <numFmt numFmtId="168" formatCode="#,##0.0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42"/>
    <col collapsed="false" customWidth="true" hidden="false" outlineLevel="0" max="3" min="3" style="0" width="15.56"/>
    <col collapsed="false" customWidth="true" hidden="false" outlineLevel="0" max="4" min="4" style="0" width="18.99"/>
    <col collapsed="false" customWidth="true" hidden="false" outlineLevel="0" max="5" min="5" style="0" width="19.99"/>
    <col collapsed="false" customWidth="true" hidden="false" outlineLevel="0" max="6" min="6" style="0" width="20.28"/>
    <col collapsed="false" customWidth="true" hidden="false" outlineLevel="0" max="7" min="7" style="0" width="25.85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3" min="12" style="0" width="11.99"/>
    <col collapsed="false" customWidth="true" hidden="false" outlineLevel="0" max="14" min="14" style="0" width="10.71"/>
    <col collapsed="false" customWidth="true" hidden="false" outlineLevel="0" max="25" min="15" style="1" width="9.14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6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7"/>
      <c r="J3" s="8"/>
    </row>
    <row r="4" customFormat="false" ht="15.75" hidden="false" customHeight="false" outlineLevel="0" collapsed="false">
      <c r="A4" s="9" t="s">
        <v>2</v>
      </c>
      <c r="B4" s="10"/>
      <c r="C4" s="10"/>
      <c r="D4" s="10"/>
      <c r="E4" s="10"/>
      <c r="F4" s="5"/>
      <c r="G4" s="5"/>
      <c r="H4" s="5"/>
      <c r="I4" s="11"/>
      <c r="J4" s="12"/>
    </row>
    <row r="5" customFormat="false" ht="12.75" hidden="false" customHeight="false" outlineLevel="0" collapsed="false">
      <c r="J5" s="13"/>
    </row>
    <row r="6" s="13" customFormat="true" ht="11.25" hidden="false" customHeight="true" outlineLevel="0" collapsed="false">
      <c r="A6" s="14" t="s">
        <v>3</v>
      </c>
      <c r="B6" s="14" t="s">
        <v>4</v>
      </c>
      <c r="C6" s="15"/>
      <c r="D6" s="16" t="s">
        <v>5</v>
      </c>
      <c r="E6" s="16"/>
      <c r="F6" s="16"/>
      <c r="G6" s="17"/>
      <c r="H6" s="17"/>
      <c r="I6" s="18"/>
      <c r="J6" s="19" t="s">
        <v>6</v>
      </c>
      <c r="K6" s="19"/>
      <c r="L6" s="19"/>
      <c r="M6" s="19"/>
      <c r="N6" s="20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s="13" customFormat="true" ht="11.25" hidden="false" customHeight="true" outlineLevel="0" collapsed="false">
      <c r="A7" s="22" t="s">
        <v>7</v>
      </c>
      <c r="B7" s="22" t="s">
        <v>8</v>
      </c>
      <c r="C7" s="23" t="s">
        <v>9</v>
      </c>
      <c r="D7" s="16"/>
      <c r="E7" s="16"/>
      <c r="F7" s="16"/>
      <c r="G7" s="24"/>
      <c r="H7" s="25"/>
      <c r="I7" s="26"/>
      <c r="J7" s="15" t="s">
        <v>10</v>
      </c>
      <c r="K7" s="15" t="s">
        <v>11</v>
      </c>
      <c r="L7" s="15" t="s">
        <v>12</v>
      </c>
      <c r="M7" s="15"/>
      <c r="N7" s="27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s="13" customFormat="true" ht="11.25" hidden="false" customHeight="true" outlineLevel="0" collapsed="false">
      <c r="A8" s="22" t="s">
        <v>7</v>
      </c>
      <c r="B8" s="22" t="s">
        <v>13</v>
      </c>
      <c r="C8" s="23"/>
      <c r="D8" s="28" t="s">
        <v>14</v>
      </c>
      <c r="E8" s="29" t="s">
        <v>15</v>
      </c>
      <c r="F8" s="30" t="s">
        <v>16</v>
      </c>
      <c r="G8" s="31" t="s">
        <v>17</v>
      </c>
      <c r="H8" s="32" t="s">
        <v>18</v>
      </c>
      <c r="I8" s="33" t="s">
        <v>19</v>
      </c>
      <c r="J8" s="34" t="s">
        <v>20</v>
      </c>
      <c r="K8" s="23" t="s">
        <v>12</v>
      </c>
      <c r="L8" s="34" t="s">
        <v>21</v>
      </c>
      <c r="M8" s="35" t="s">
        <v>12</v>
      </c>
      <c r="N8" s="22" t="s">
        <v>22</v>
      </c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13" customFormat="true" ht="11.25" hidden="false" customHeight="true" outlineLevel="0" collapsed="false">
      <c r="A9" s="22" t="s">
        <v>13</v>
      </c>
      <c r="B9" s="22" t="s">
        <v>23</v>
      </c>
      <c r="C9" s="23"/>
      <c r="D9" s="36"/>
      <c r="E9" s="29"/>
      <c r="F9" s="30"/>
      <c r="G9" s="37" t="s">
        <v>24</v>
      </c>
      <c r="H9" s="37" t="s">
        <v>25</v>
      </c>
      <c r="I9" s="33" t="s">
        <v>26</v>
      </c>
      <c r="J9" s="33" t="s">
        <v>27</v>
      </c>
      <c r="K9" s="33" t="s">
        <v>28</v>
      </c>
      <c r="L9" s="33" t="s">
        <v>29</v>
      </c>
      <c r="M9" s="33" t="s">
        <v>30</v>
      </c>
      <c r="N9" s="27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s="13" customFormat="true" ht="11.25" hidden="false" customHeight="true" outlineLevel="0" collapsed="false">
      <c r="A10" s="38"/>
      <c r="B10" s="38"/>
      <c r="C10" s="39"/>
      <c r="D10" s="40"/>
      <c r="E10" s="41"/>
      <c r="F10" s="42"/>
      <c r="G10" s="43"/>
      <c r="H10" s="44" t="s">
        <v>31</v>
      </c>
      <c r="I10" s="44" t="s">
        <v>32</v>
      </c>
      <c r="J10" s="44"/>
      <c r="K10" s="44"/>
      <c r="L10" s="44" t="s">
        <v>33</v>
      </c>
      <c r="M10" s="44" t="s">
        <v>34</v>
      </c>
      <c r="N10" s="44" t="s">
        <v>35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13" customFormat="true" ht="15" hidden="false" customHeight="true" outlineLevel="0" collapsed="false">
      <c r="A11" s="45" t="n">
        <v>2014</v>
      </c>
      <c r="B11" s="45" t="s">
        <v>36</v>
      </c>
      <c r="C11" s="45" t="s">
        <v>37</v>
      </c>
      <c r="D11" s="45" t="s">
        <v>38</v>
      </c>
      <c r="E11" s="45" t="s">
        <v>39</v>
      </c>
      <c r="F11" s="45" t="s">
        <v>40</v>
      </c>
      <c r="G11" s="45" t="s">
        <v>41</v>
      </c>
      <c r="H11" s="46" t="s">
        <v>3</v>
      </c>
      <c r="I11" s="47" t="n">
        <v>41380</v>
      </c>
      <c r="J11" s="48" t="n">
        <v>9867</v>
      </c>
      <c r="K11" s="48" t="n">
        <f aca="false">IF(J11&lt;=2582.28,J11,IF(J11&lt;=12911.42,((J11-2582.28)*0.25)+2582.28,IF(J11&lt;=51645.69,((J11-12911.42)*0.05)+5164.57,7101.28)))</f>
        <v>4403.46</v>
      </c>
      <c r="L11" s="49"/>
      <c r="M11" s="48" t="n">
        <f aca="false">IF(L11&gt;=7100,0,IF((8146.59-(L11+(K11*1.1472)))&lt;0,IF(8146.59-L11&gt;J11,J11,8146.59-L11),IF((K11*1.1472)&gt;J11,J11,K11*1.1472)))</f>
        <v>5051.649312</v>
      </c>
      <c r="N11" s="50" t="n">
        <v>31493.96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s="13" customFormat="true" ht="15" hidden="false" customHeight="true" outlineLevel="0" collapsed="false">
      <c r="A12" s="51" t="n">
        <v>2014</v>
      </c>
      <c r="B12" s="45" t="s">
        <v>36</v>
      </c>
      <c r="C12" s="45" t="s">
        <v>37</v>
      </c>
      <c r="D12" s="45" t="s">
        <v>42</v>
      </c>
      <c r="E12" s="45" t="s">
        <v>43</v>
      </c>
      <c r="F12" s="45" t="s">
        <v>44</v>
      </c>
      <c r="G12" s="45" t="s">
        <v>45</v>
      </c>
      <c r="H12" s="46" t="s">
        <v>46</v>
      </c>
      <c r="I12" s="47" t="n">
        <v>41586</v>
      </c>
      <c r="J12" s="48" t="n">
        <v>43748.84</v>
      </c>
      <c r="K12" s="48" t="n">
        <f aca="false">IF(J12&lt;=2582.28,J12,IF(J12&lt;=12911.42,((J12-2582.28)*0.25)+2582.28,IF(J12&lt;=51645.69,((J12-12911.42)*0.05)+5164.57,7101.28)))</f>
        <v>6706.441</v>
      </c>
      <c r="L12" s="48"/>
      <c r="M12" s="48" t="n">
        <f aca="false">IF(L12&gt;=7100,0,IF((8146.59-(L12+(K12*1.1472)))&lt;0,IF(8146.59-L12&gt;J12,J12,8146.59-L12),IF((K12*1.1472)&gt;J12,J12,K12*1.1472)))</f>
        <v>7693.6291152</v>
      </c>
      <c r="N12" s="52" t="n">
        <v>15384.96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s="13" customFormat="true" ht="15" hidden="false" customHeight="true" outlineLevel="0" collapsed="false">
      <c r="A13" s="45"/>
      <c r="B13" s="45"/>
      <c r="C13" s="45"/>
      <c r="D13" s="45"/>
      <c r="E13" s="45"/>
      <c r="F13" s="45"/>
      <c r="G13" s="45"/>
      <c r="H13" s="46"/>
      <c r="I13" s="47"/>
      <c r="J13" s="48"/>
      <c r="K13" s="48" t="n">
        <f aca="false">IF(J13&lt;=2582.28,J13,IF(J13&lt;=12911.42,((J13-2582.28)*0.25)+2582.28,IF(J13&lt;=51645.69,((J13-12911.42)*0.05)+5164.57,7101.28)))</f>
        <v>0</v>
      </c>
      <c r="L13" s="49"/>
      <c r="M13" s="48" t="n">
        <f aca="false">IF(L13&gt;=7100,0,IF((8146.59-(L13+(K13*1.1472)))&lt;0,IF(8146.59-L13&gt;J13,J13,8146.59-L13),IF((K13*1.1472)&gt;J13,J13,K13*1.1472)))</f>
        <v>0</v>
      </c>
      <c r="N13" s="52"/>
      <c r="P13" s="53"/>
      <c r="Q13" s="21"/>
      <c r="R13" s="21"/>
      <c r="S13" s="21"/>
      <c r="T13" s="21"/>
      <c r="U13" s="21"/>
      <c r="V13" s="21"/>
      <c r="W13" s="21"/>
      <c r="X13" s="21"/>
      <c r="Y13" s="21"/>
    </row>
    <row r="14" s="13" customFormat="true" ht="15" hidden="false" customHeight="true" outlineLevel="0" collapsed="false">
      <c r="A14" s="45"/>
      <c r="B14" s="45"/>
      <c r="C14" s="45"/>
      <c r="D14" s="45"/>
      <c r="E14" s="45"/>
      <c r="F14" s="45"/>
      <c r="G14" s="45"/>
      <c r="H14" s="46"/>
      <c r="I14" s="47"/>
      <c r="J14" s="48"/>
      <c r="K14" s="48" t="n">
        <f aca="false">IF(J14&lt;=2582.28,J14,IF(J14&lt;=12911.42,((J14-2582.28)*0.25)+2582.28,IF(J14&lt;=51645.69,((J14-12911.42)*0.05)+5164.57,7101.28)))</f>
        <v>0</v>
      </c>
      <c r="L14" s="52"/>
      <c r="M14" s="48" t="n">
        <f aca="false">IF(L14&gt;=7100,0,IF((8146.59-(L14+(K14*1.1472)))&lt;0,IF(8146.59-L14&gt;J14,J14,8146.59-L14),IF((K14*1.1472)&gt;J14,J14,K14*1.1472)))</f>
        <v>0</v>
      </c>
      <c r="N14" s="52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s="13" customFormat="true" ht="15" hidden="false" customHeight="true" outlineLevel="0" collapsed="false">
      <c r="A15" s="45"/>
      <c r="B15" s="45"/>
      <c r="C15" s="45"/>
      <c r="D15" s="45"/>
      <c r="E15" s="45"/>
      <c r="F15" s="45"/>
      <c r="G15" s="45"/>
      <c r="H15" s="46"/>
      <c r="I15" s="47"/>
      <c r="J15" s="48"/>
      <c r="K15" s="48" t="n">
        <f aca="false">IF(J15&lt;=2582.28,J15,IF(J15&lt;=12911.42,((J15-2582.28)*0.25)+2582.28,IF(J15&lt;=51645.69,((J15-12911.42)*0.05)+5164.57,7101.28)))</f>
        <v>0</v>
      </c>
      <c r="L15" s="52"/>
      <c r="M15" s="48" t="n">
        <f aca="false">IF(L15&gt;=7100,0,IF((8146.59-(L15+(K15*1.1472)))&lt;0,IF(8146.59-L15&gt;J15,J15,8146.59-L15),IF((K15*1.1472)&gt;J15,J15,K15*1.1472)))</f>
        <v>0</v>
      </c>
      <c r="N15" s="52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s="13" customFormat="true" ht="15" hidden="false" customHeight="true" outlineLevel="0" collapsed="false">
      <c r="A16" s="45"/>
      <c r="B16" s="45"/>
      <c r="C16" s="45"/>
      <c r="D16" s="45"/>
      <c r="E16" s="45"/>
      <c r="F16" s="45"/>
      <c r="G16" s="45"/>
      <c r="H16" s="46"/>
      <c r="I16" s="47"/>
      <c r="J16" s="48"/>
      <c r="K16" s="48" t="n">
        <f aca="false">IF(J16&lt;=2582.28,J16,IF(J16&lt;=12911.42,((J16-2582.28)*0.25)+2582.28,IF(J16&lt;=51645.69,((J16-12911.42)*0.05)+5164.57,7101.28)))</f>
        <v>0</v>
      </c>
      <c r="L16" s="52"/>
      <c r="M16" s="48" t="n">
        <f aca="false">IF(L16&gt;=7100,0,IF((8146.59-(L16+(K16*1.1472)))&lt;0,IF(8146.59-L16&gt;J16,J16,8146.59-L16),IF((K16*1.1472)&gt;J16,J16,K16*1.1472)))</f>
        <v>0</v>
      </c>
      <c r="N16" s="52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s="13" customFormat="true" ht="15" hidden="false" customHeight="true" outlineLevel="0" collapsed="false">
      <c r="A17" s="45"/>
      <c r="B17" s="45"/>
      <c r="C17" s="45"/>
      <c r="D17" s="45"/>
      <c r="E17" s="45"/>
      <c r="F17" s="45"/>
      <c r="G17" s="45"/>
      <c r="H17" s="46"/>
      <c r="I17" s="47"/>
      <c r="J17" s="48"/>
      <c r="K17" s="48" t="n">
        <f aca="false">IF(J17&lt;=2582.28,J17,IF(J17&lt;=12911.42,((J17-2582.28)*0.25)+2582.28,IF(J17&lt;=51645.69,((J17-12911.42)*0.05)+5164.57,7101.28)))</f>
        <v>0</v>
      </c>
      <c r="L17" s="52"/>
      <c r="M17" s="48" t="n">
        <f aca="false">IF(L17&gt;=7100,0,IF((8146.59-(L17+(K17*1.1472)))&lt;0,IF(8146.59-L17&gt;J17,J17,8146.59-L17),IF((K17*1.1472)&gt;J17,J17,K17*1.1472)))</f>
        <v>0</v>
      </c>
      <c r="N17" s="52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13" customFormat="tru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6"/>
      <c r="I18" s="47"/>
      <c r="J18" s="48"/>
      <c r="K18" s="48" t="n">
        <f aca="false">IF(J18&lt;=2582.28,J18,IF(J18&lt;=12911.42,((J18-2582.28)*0.25)+2582.28,IF(J18&lt;=51645.69,((J18-12911.42)*0.05)+5164.57,7101.28)))</f>
        <v>0</v>
      </c>
      <c r="L18" s="52"/>
      <c r="M18" s="48" t="n">
        <f aca="false">IF(L18&gt;=7100,0,IF((8146.59-(L18+(K18*1.1472)))&lt;0,IF(8146.59-L18&gt;J18,J18,8146.59-L18),IF((K18*1.1472)&gt;J18,J18,K18*1.1472)))</f>
        <v>0</v>
      </c>
      <c r="N18" s="52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s="13" customFormat="tru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6"/>
      <c r="I19" s="47"/>
      <c r="J19" s="48"/>
      <c r="K19" s="48" t="n">
        <f aca="false">IF(J19&lt;=2582.28,J19,IF(J19&lt;=12911.42,((J19-2582.28)*0.25)+2582.28,IF(J19&lt;=51645.69,((J19-12911.42)*0.05)+5164.57,7101.28)))</f>
        <v>0</v>
      </c>
      <c r="L19" s="52"/>
      <c r="M19" s="48" t="n">
        <f aca="false">IF(L19&gt;=7100,0,IF((8146.59-(L19+(K19*1.1472)))&lt;0,IF(8146.59-L19&gt;J19,J19,8146.59-L19),IF((K19*1.1472)&gt;J19,J19,K19*1.1472)))</f>
        <v>0</v>
      </c>
      <c r="N19" s="52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s="13" customFormat="true" ht="15" hidden="false" customHeight="true" outlineLevel="0" collapsed="false">
      <c r="A20" s="45"/>
      <c r="B20" s="45"/>
      <c r="C20" s="45"/>
      <c r="D20" s="45"/>
      <c r="E20" s="45"/>
      <c r="F20" s="45"/>
      <c r="G20" s="45"/>
      <c r="H20" s="46"/>
      <c r="I20" s="47"/>
      <c r="J20" s="48"/>
      <c r="K20" s="48" t="n">
        <f aca="false">IF(J20&lt;=2582.28,J20,IF(J20&lt;=12911.42,((J20-2582.28)*0.25)+2582.28,IF(J20&lt;=51645.69,((J20-12911.42)*0.05)+5164.57,7101.28)))</f>
        <v>0</v>
      </c>
      <c r="L20" s="52"/>
      <c r="M20" s="48" t="n">
        <f aca="false">IF(L20&gt;=7100,0,IF((8146.59-(L20+(K20*1.1472)))&lt;0,IF(8146.59-L20&gt;J20,J20,8146.59-L20),IF((K20*1.1472)&gt;J20,J20,K20*1.1472)))</f>
        <v>0</v>
      </c>
      <c r="N20" s="52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s="13" customFormat="tru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6"/>
      <c r="I21" s="47"/>
      <c r="J21" s="48"/>
      <c r="K21" s="48" t="n">
        <f aca="false">IF(J21&lt;=2582.28,J21,IF(J21&lt;=12911.42,((J21-2582.28)*0.25)+2582.28,IF(J21&lt;=51645.69,((J21-12911.42)*0.05)+5164.57,7101.28)))</f>
        <v>0</v>
      </c>
      <c r="L21" s="52"/>
      <c r="M21" s="48" t="n">
        <f aca="false">IF(L21&gt;=7100,0,IF((8146.59-(L21+(K21*1.1472)))&lt;0,IF(8146.59-L21&gt;J21,J21,8146.59-L21),IF((K21*1.1472)&gt;J21,J21,K21*1.1472)))</f>
        <v>0</v>
      </c>
      <c r="N21" s="52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s="13" customFormat="true" ht="15" hidden="false" customHeight="true" outlineLevel="0" collapsed="false">
      <c r="A22" s="54"/>
      <c r="B22" s="54"/>
      <c r="C22" s="54"/>
      <c r="D22" s="54"/>
      <c r="E22" s="54"/>
      <c r="F22" s="54"/>
      <c r="G22" s="54"/>
      <c r="H22" s="46"/>
      <c r="I22" s="55"/>
      <c r="J22" s="48"/>
      <c r="K22" s="48" t="n">
        <f aca="false">IF(J22&lt;=2582.28,J22,IF(J22&lt;=12911.42,((J22-2582.28)*0.25)+2582.28,IF(J22&lt;=51645.69,((J22-12911.42)*0.05)+5164.57,7101.28)))</f>
        <v>0</v>
      </c>
      <c r="L22" s="52"/>
      <c r="M22" s="48" t="n">
        <f aca="false">IF(L22&gt;=7100,0,IF((8146.59-(L22+(K22*1.1472)))&lt;0,IF(8146.59-L22&gt;J22,J22,8146.59-L22),IF((K22*1.1472)&gt;J22,J22,K22*1.1472)))</f>
        <v>0</v>
      </c>
      <c r="N22" s="56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s="45" customFormat="true" ht="15" hidden="false" customHeight="true" outlineLevel="0" collapsed="false">
      <c r="H23" s="46"/>
      <c r="I23" s="47"/>
      <c r="J23" s="48"/>
      <c r="K23" s="48" t="n">
        <f aca="false">IF(J23&lt;=2582.28,J23,IF(J23&lt;=12911.42,((J23-2582.28)*0.25)+2582.28,IF(J23&lt;=51645.69,((J23-12911.42)*0.05)+5164.57,7101.28)))</f>
        <v>0</v>
      </c>
      <c r="L23" s="52"/>
      <c r="M23" s="48" t="n">
        <f aca="false">IF(L23&gt;=7100,0,IF((8146.59-(L23+(K23*1.1472)))&lt;0,IF(8146.59-L23&gt;J23,J23,8146.59-L23),IF((K23*1.1472)&gt;J23,J23,K23*1.1472)))</f>
        <v>0</v>
      </c>
      <c r="N23" s="52"/>
      <c r="O23" s="13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s="45" customFormat="true" ht="15" hidden="false" customHeight="true" outlineLevel="0" collapsed="false">
      <c r="H24" s="46"/>
      <c r="I24" s="47"/>
      <c r="J24" s="48"/>
      <c r="K24" s="48" t="n">
        <f aca="false">IF(J24&lt;=2582.28,J24,IF(J24&lt;=12911.42,((J24-2582.28)*0.25)+2582.28,IF(J24&lt;=51645.69,((J24-12911.42)*0.05)+5164.57,7101.28)))</f>
        <v>0</v>
      </c>
      <c r="L24" s="52"/>
      <c r="M24" s="48" t="n">
        <f aca="false">IF(L24&gt;=7100,0,IF((8146.59-(L24+(K24*1.1472)))&lt;0,IF(8146.59-L24&gt;J24,J24,8146.59-L24),IF((K24*1.1472)&gt;J24,J24,K24*1.1472)))</f>
        <v>0</v>
      </c>
      <c r="N24" s="52"/>
      <c r="O24" s="13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54" customFormat="true" ht="15" hidden="false" customHeight="true" outlineLevel="0" collapsed="false">
      <c r="A25" s="45"/>
      <c r="B25" s="45"/>
      <c r="C25" s="45"/>
      <c r="D25" s="45"/>
      <c r="E25" s="45"/>
      <c r="F25" s="45"/>
      <c r="G25" s="45"/>
      <c r="H25" s="46"/>
      <c r="I25" s="47"/>
      <c r="J25" s="48"/>
      <c r="K25" s="48" t="n">
        <f aca="false">IF(J25&lt;=2582.28,J25,IF(J25&lt;=12911.42,((J25-2582.28)*0.25)+2582.28,IF(J25&lt;=51645.69,((J25-12911.42)*0.05)+5164.57,7101.28)))</f>
        <v>0</v>
      </c>
      <c r="L25" s="52"/>
      <c r="M25" s="48" t="n">
        <f aca="false">IF(L25&gt;=7100,0,IF((8146.59-(L25+(K25*1.1472)))&lt;0,IF(8146.59-L25&gt;J25,J25,8146.59-L25),IF((K25*1.1472)&gt;J25,J25,K25*1.1472)))</f>
        <v>0</v>
      </c>
      <c r="N25" s="52"/>
      <c r="O25" s="13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1" customFormat="true" ht="15" hidden="false" customHeight="true" outlineLevel="0" collapsed="false">
      <c r="O26" s="13"/>
    </row>
    <row r="27" s="13" customFormat="true" ht="16.5" hidden="false" customHeight="false" outlineLevel="0" collapsed="false">
      <c r="A27" s="0" t="s">
        <v>47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L28" s="57"/>
      <c r="O28" s="58"/>
      <c r="P28" s="58"/>
    </row>
    <row r="29" customFormat="false" ht="12.75" hidden="false" customHeight="false" outlineLevel="0" collapsed="false">
      <c r="A29" s="59" t="s">
        <v>48</v>
      </c>
      <c r="N29" s="57"/>
      <c r="P29" s="5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60" t="s">
        <v>49</v>
      </c>
    </row>
    <row r="32" customFormat="false" ht="12.75" hidden="false" customHeight="false" outlineLevel="0" collapsed="false">
      <c r="A32" s="0" t="s">
        <v>50</v>
      </c>
    </row>
    <row r="34" customFormat="false" ht="12.75" hidden="false" customHeight="false" outlineLevel="0" collapsed="false">
      <c r="A34" s="60" t="s">
        <v>51</v>
      </c>
    </row>
    <row r="35" customFormat="false" ht="12.75" hidden="false" customHeight="false" outlineLevel="0" collapsed="false">
      <c r="A35" s="60"/>
    </row>
    <row r="36" customFormat="false" ht="12.75" hidden="false" customHeight="false" outlineLevel="0" collapsed="false">
      <c r="A36" s="61" t="s">
        <v>52</v>
      </c>
    </row>
    <row r="38" customFormat="false" ht="12.75" hidden="false" customHeight="false" outlineLevel="0" collapsed="false">
      <c r="A38" s="60" t="s">
        <v>53</v>
      </c>
    </row>
    <row r="39" customFormat="false" ht="12.75" hidden="false" customHeight="false" outlineLevel="0" collapsed="false">
      <c r="A39" s="62" t="s">
        <v>54</v>
      </c>
    </row>
  </sheetData>
  <mergeCells count="4">
    <mergeCell ref="D6:F7"/>
    <mergeCell ref="J6:M6"/>
    <mergeCell ref="E8:E9"/>
    <mergeCell ref="F8:F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42"/>
    <col collapsed="false" customWidth="true" hidden="false" outlineLevel="0" max="3" min="3" style="0" width="15.56"/>
    <col collapsed="false" customWidth="true" hidden="false" outlineLevel="0" max="4" min="4" style="0" width="18.99"/>
    <col collapsed="false" customWidth="true" hidden="false" outlineLevel="0" max="5" min="5" style="0" width="19.99"/>
    <col collapsed="false" customWidth="true" hidden="false" outlineLevel="0" max="6" min="6" style="0" width="20.28"/>
    <col collapsed="false" customWidth="true" hidden="false" outlineLevel="0" max="7" min="7" style="0" width="21.56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1" min="10" style="0" width="11.7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10.7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55</v>
      </c>
      <c r="B1" s="4"/>
      <c r="C1" s="4"/>
      <c r="D1" s="4"/>
      <c r="E1" s="4"/>
      <c r="F1" s="4"/>
      <c r="G1" s="4"/>
      <c r="H1" s="4"/>
      <c r="I1" s="63"/>
      <c r="J1" s="64"/>
      <c r="K1" s="64"/>
      <c r="L1" s="64"/>
      <c r="M1" s="64"/>
      <c r="N1" s="64"/>
      <c r="O1" s="65"/>
      <c r="P1" s="65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6"/>
    </row>
    <row r="3" customFormat="false" ht="15.75" hidden="false" customHeight="false" outlineLevel="0" collapsed="false">
      <c r="A3" s="2"/>
      <c r="I3" s="66"/>
    </row>
    <row r="4" customFormat="false" ht="15.75" hidden="false" customHeight="false" outlineLevel="0" collapsed="false">
      <c r="A4" s="9" t="s">
        <v>56</v>
      </c>
      <c r="B4" s="67"/>
      <c r="C4" s="67"/>
      <c r="D4" s="67"/>
      <c r="E4" s="67"/>
      <c r="I4" s="12"/>
    </row>
    <row r="5" customFormat="false" ht="12.75" hidden="false" customHeight="false" outlineLevel="0" collapsed="false">
      <c r="D5" s="67"/>
      <c r="E5" s="67"/>
      <c r="I5" s="12"/>
      <c r="J5" s="21"/>
      <c r="K5" s="21"/>
    </row>
    <row r="6" s="21" customFormat="true" ht="11.25" hidden="false" customHeight="true" outlineLevel="0" collapsed="false">
      <c r="A6" s="0"/>
      <c r="B6" s="0"/>
      <c r="C6" s="0"/>
      <c r="D6" s="0"/>
      <c r="E6" s="12"/>
      <c r="F6" s="12"/>
      <c r="G6" s="12"/>
      <c r="H6" s="12"/>
      <c r="I6" s="68"/>
      <c r="J6" s="69" t="s">
        <v>57</v>
      </c>
      <c r="K6" s="69"/>
      <c r="L6" s="69"/>
      <c r="M6" s="69"/>
      <c r="N6" s="20"/>
    </row>
    <row r="7" s="21" customFormat="true" ht="11.25" hidden="false" customHeight="true" outlineLevel="0" collapsed="false">
      <c r="A7" s="70" t="s">
        <v>3</v>
      </c>
      <c r="B7" s="70" t="s">
        <v>4</v>
      </c>
      <c r="C7" s="71"/>
      <c r="D7" s="16" t="s">
        <v>5</v>
      </c>
      <c r="E7" s="16"/>
      <c r="F7" s="16"/>
      <c r="G7" s="72"/>
      <c r="H7" s="72"/>
      <c r="I7" s="73"/>
      <c r="J7" s="15" t="s">
        <v>10</v>
      </c>
      <c r="K7" s="15" t="s">
        <v>11</v>
      </c>
      <c r="L7" s="15" t="s">
        <v>12</v>
      </c>
      <c r="M7" s="15"/>
      <c r="N7" s="27"/>
    </row>
    <row r="8" s="21" customFormat="true" ht="11.25" hidden="false" customHeight="true" outlineLevel="0" collapsed="false">
      <c r="A8" s="74" t="s">
        <v>7</v>
      </c>
      <c r="B8" s="74" t="s">
        <v>8</v>
      </c>
      <c r="C8" s="75" t="s">
        <v>9</v>
      </c>
      <c r="D8" s="16"/>
      <c r="E8" s="16"/>
      <c r="F8" s="16"/>
      <c r="G8" s="76" t="s">
        <v>17</v>
      </c>
      <c r="H8" s="76" t="s">
        <v>18</v>
      </c>
      <c r="I8" s="77" t="s">
        <v>19</v>
      </c>
      <c r="J8" s="34" t="s">
        <v>20</v>
      </c>
      <c r="K8" s="23" t="s">
        <v>12</v>
      </c>
      <c r="L8" s="34" t="s">
        <v>21</v>
      </c>
      <c r="M8" s="34" t="s">
        <v>12</v>
      </c>
      <c r="N8" s="22" t="s">
        <v>22</v>
      </c>
    </row>
    <row r="9" s="21" customFormat="true" ht="11.25" hidden="false" customHeight="true" outlineLevel="0" collapsed="false">
      <c r="A9" s="74" t="s">
        <v>7</v>
      </c>
      <c r="B9" s="74" t="s">
        <v>13</v>
      </c>
      <c r="C9" s="75"/>
      <c r="D9" s="78" t="s">
        <v>14</v>
      </c>
      <c r="E9" s="78" t="s">
        <v>15</v>
      </c>
      <c r="F9" s="79" t="s">
        <v>16</v>
      </c>
      <c r="G9" s="80" t="s">
        <v>24</v>
      </c>
      <c r="H9" s="80" t="s">
        <v>25</v>
      </c>
      <c r="I9" s="77" t="s">
        <v>26</v>
      </c>
      <c r="J9" s="33" t="s">
        <v>27</v>
      </c>
      <c r="K9" s="33" t="s">
        <v>28</v>
      </c>
      <c r="L9" s="33" t="s">
        <v>29</v>
      </c>
      <c r="M9" s="33" t="s">
        <v>30</v>
      </c>
      <c r="N9" s="27"/>
    </row>
    <row r="10" s="21" customFormat="true" ht="15" hidden="false" customHeight="true" outlineLevel="0" collapsed="false">
      <c r="A10" s="81" t="s">
        <v>13</v>
      </c>
      <c r="B10" s="81" t="s">
        <v>23</v>
      </c>
      <c r="C10" s="82"/>
      <c r="D10" s="78"/>
      <c r="E10" s="78"/>
      <c r="F10" s="79"/>
      <c r="G10" s="83"/>
      <c r="H10" s="84" t="s">
        <v>31</v>
      </c>
      <c r="I10" s="84" t="s">
        <v>32</v>
      </c>
      <c r="J10" s="44"/>
      <c r="K10" s="44"/>
      <c r="L10" s="84" t="s">
        <v>33</v>
      </c>
      <c r="M10" s="44" t="s">
        <v>34</v>
      </c>
      <c r="N10" s="44" t="s">
        <v>35</v>
      </c>
    </row>
    <row r="11" s="21" customFormat="true" ht="1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7"/>
      <c r="J11" s="48"/>
      <c r="K11" s="48" t="n">
        <f aca="false">IF(J11&lt;=2582.28,J11,IF(J11&lt;=12911.42,((J11-2582.28)*0.25)+2582.28,IF(J11&lt;=51645.69,((J11-12911.42)*0.05)+5164.57,7101.28)))</f>
        <v>0</v>
      </c>
      <c r="L11" s="49"/>
      <c r="M11" s="48" t="n">
        <f aca="false">IF(L11&gt;=7100,0,IF((8146.59-(L11+(K11*1.1472)))&lt;0,IF(8146.59-L11&gt;J11,J11,8146.59-L11),IF((K11*1.1472)&gt;J11,J11,K11*1.1472)))</f>
        <v>0</v>
      </c>
      <c r="N11" s="52"/>
    </row>
    <row r="12" s="21" customFormat="true" ht="15" hidden="false" customHeight="true" outlineLevel="0" collapsed="false">
      <c r="A12" s="51"/>
      <c r="B12" s="45"/>
      <c r="C12" s="45"/>
      <c r="D12" s="45"/>
      <c r="E12" s="45"/>
      <c r="F12" s="45"/>
      <c r="G12" s="45"/>
      <c r="H12" s="45"/>
      <c r="I12" s="47"/>
      <c r="J12" s="48"/>
      <c r="K12" s="48" t="n">
        <f aca="false">IF(J12&lt;=2582.28,J12,IF(J12&lt;=12911.42,((J12-2582.28)*0.25)+2582.28,IF(J12&lt;=51645.69,((J12-12911.42)*0.05)+5164.57,7101.28)))</f>
        <v>0</v>
      </c>
      <c r="L12" s="48"/>
      <c r="M12" s="48" t="n">
        <f aca="false">IF(L12&gt;=7100,0,IF((8146.59-(L12+(K12*1.1472)))&lt;0,IF(8146.59-L12&gt;J12,J12,8146.59-L12),IF((K12*1.1472)&gt;J12,J12,K12*1.1472)))</f>
        <v>0</v>
      </c>
      <c r="N12" s="52"/>
    </row>
    <row r="13" s="21" customFormat="true" ht="1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7"/>
      <c r="J13" s="48"/>
      <c r="K13" s="48" t="n">
        <f aca="false">IF(J13&lt;=2582.28,J13,IF(J13&lt;=12911.42,((J13-2582.28)*0.25)+2582.28,IF(J13&lt;=51645.69,((J13-12911.42)*0.05)+5164.57,7101.28)))</f>
        <v>0</v>
      </c>
      <c r="L13" s="49"/>
      <c r="M13" s="48" t="n">
        <f aca="false">IF(L13&gt;=7100,0,IF((8146.59-(L13+(K13*1.1472)))&lt;0,IF(8146.59-L13&gt;J13,J13,8146.59-L13),IF((K13*1.1472)&gt;J13,J13,K13*1.1472)))</f>
        <v>0</v>
      </c>
      <c r="N13" s="52"/>
    </row>
    <row r="14" s="21" customFormat="true" ht="1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7"/>
      <c r="J14" s="48"/>
      <c r="K14" s="48" t="n">
        <f aca="false">IF(J14&lt;=2582.28,J14,IF(J14&lt;=12911.42,((J14-2582.28)*0.25)+2582.28,IF(J14&lt;=51645.69,((J14-12911.42)*0.05)+5164.57,7101.28)))</f>
        <v>0</v>
      </c>
      <c r="L14" s="52"/>
      <c r="M14" s="48" t="n">
        <f aca="false">IF(L14&gt;=7100,0,IF((8146.59-(L14+(K14*1.1472)))&lt;0,IF(8146.59-L14&gt;J14,J14,8146.59-L14),IF((K14*1.1472)&gt;J14,J14,K14*1.1472)))</f>
        <v>0</v>
      </c>
      <c r="N14" s="52"/>
    </row>
    <row r="15" s="21" customFormat="true" ht="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7"/>
      <c r="J15" s="48"/>
      <c r="K15" s="48" t="n">
        <f aca="false">IF(J15&lt;=2582.28,J15,IF(J15&lt;=12911.42,((J15-2582.28)*0.25)+2582.28,IF(J15&lt;=51645.69,((J15-12911.42)*0.05)+5164.57,7101.28)))</f>
        <v>0</v>
      </c>
      <c r="L15" s="52"/>
      <c r="M15" s="48" t="n">
        <f aca="false">IF(L15&gt;=7100,0,IF((8146.59-(L15+(K15*1.1472)))&lt;0,IF(8146.59-L15&gt;J15,J15,8146.59-L15),IF((K15*1.1472)&gt;J15,J15,K15*1.1472)))</f>
        <v>0</v>
      </c>
      <c r="N15" s="52"/>
    </row>
    <row r="16" s="21" customFormat="true" ht="15" hidden="false" customHeight="true" outlineLevel="0" collapsed="false">
      <c r="A16" s="45"/>
      <c r="B16" s="45"/>
      <c r="C16" s="45"/>
      <c r="D16" s="85"/>
      <c r="E16" s="45"/>
      <c r="F16" s="45"/>
      <c r="G16" s="45"/>
      <c r="H16" s="45"/>
      <c r="I16" s="47"/>
      <c r="J16" s="48"/>
      <c r="K16" s="48" t="n">
        <f aca="false">IF(J16&lt;=2582.28,J16,IF(J16&lt;=12911.42,((J16-2582.28)*0.25)+2582.28,IF(J16&lt;=51645.69,((J16-12911.42)*0.05)+5164.57,7101.28)))</f>
        <v>0</v>
      </c>
      <c r="L16" s="52"/>
      <c r="M16" s="48" t="n">
        <f aca="false">IF(L16&gt;=7100,0,IF((8146.59-(L16+(K16*1.1472)))&lt;0,IF(8146.59-L16&gt;J16,J16,8146.59-L16),IF((K16*1.1472)&gt;J16,J16,K16*1.1472)))</f>
        <v>0</v>
      </c>
      <c r="N16" s="52"/>
    </row>
    <row r="17" s="21" customFormat="true" ht="1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7"/>
      <c r="J17" s="48"/>
      <c r="K17" s="48" t="n">
        <f aca="false">IF(J17&lt;=2582.28,J17,IF(J17&lt;=12911.42,((J17-2582.28)*0.25)+2582.28,IF(J17&lt;=51645.69,((J17-12911.42)*0.05)+5164.57,7101.28)))</f>
        <v>0</v>
      </c>
      <c r="L17" s="52"/>
      <c r="M17" s="48" t="n">
        <f aca="false">IF(L17&gt;=7100,0,IF((8146.59-(L17+(K17*1.1472)))&lt;0,IF(8146.59-L17&gt;J17,J17,8146.59-L17),IF((K17*1.1472)&gt;J17,J17,K17*1.1472)))</f>
        <v>0</v>
      </c>
      <c r="N17" s="52"/>
    </row>
    <row r="18" s="21" customFormat="tru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7"/>
      <c r="J18" s="48"/>
      <c r="K18" s="48" t="n">
        <f aca="false">IF(J18&lt;=2582.28,J18,IF(J18&lt;=12911.42,((J18-2582.28)*0.25)+2582.28,IF(J18&lt;=51645.69,((J18-12911.42)*0.05)+5164.57,7101.28)))</f>
        <v>0</v>
      </c>
      <c r="L18" s="52"/>
      <c r="M18" s="48" t="n">
        <f aca="false">IF(L18&gt;=7100,0,IF((8146.59-(L18+(K18*1.1472)))&lt;0,IF(8146.59-L18&gt;J18,J18,8146.59-L18),IF((K18*1.1472)&gt;J18,J18,K18*1.1472)))</f>
        <v>0</v>
      </c>
      <c r="N18" s="52"/>
    </row>
    <row r="19" s="21" customFormat="tru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7"/>
      <c r="J19" s="48"/>
      <c r="K19" s="48" t="n">
        <f aca="false">IF(J19&lt;=2582.28,J19,IF(J19&lt;=12911.42,((J19-2582.28)*0.25)+2582.28,IF(J19&lt;=51645.69,((J19-12911.42)*0.05)+5164.57,7101.28)))</f>
        <v>0</v>
      </c>
      <c r="L19" s="52"/>
      <c r="M19" s="48" t="n">
        <f aca="false">IF(L19&gt;=7100,0,IF((8146.59-(L19+(K19*1.1472)))&lt;0,IF(8146.59-L19&gt;J19,J19,8146.59-L19),IF((K19*1.1472)&gt;J19,J19,K19*1.1472)))</f>
        <v>0</v>
      </c>
      <c r="N19" s="52"/>
    </row>
    <row r="20" s="21" customFormat="true" ht="1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7"/>
      <c r="J20" s="48"/>
      <c r="K20" s="48" t="n">
        <f aca="false">IF(J20&lt;=2582.28,J20,IF(J20&lt;=12911.42,((J20-2582.28)*0.25)+2582.28,IF(J20&lt;=51645.69,((J20-12911.42)*0.05)+5164.57,7101.28)))</f>
        <v>0</v>
      </c>
      <c r="L20" s="52"/>
      <c r="M20" s="48" t="n">
        <f aca="false">IF(L20&gt;=7100,0,IF((8146.59-(L20+(K20*1.1472)))&lt;0,IF(8146.59-L20&gt;J20,J20,8146.59-L20),IF((K20*1.1472)&gt;J20,J20,K20*1.1472)))</f>
        <v>0</v>
      </c>
      <c r="N20" s="52"/>
    </row>
    <row r="21" s="21" customFormat="tru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7"/>
      <c r="J21" s="48"/>
      <c r="K21" s="48" t="n">
        <f aca="false">IF(J21&lt;=2582.28,J21,IF(J21&lt;=12911.42,((J21-2582.28)*0.25)+2582.28,IF(J21&lt;=51645.69,((J21-12911.42)*0.05)+5164.57,7101.28)))</f>
        <v>0</v>
      </c>
      <c r="L21" s="52"/>
      <c r="M21" s="48" t="n">
        <f aca="false">IF(L21&gt;=7100,0,IF((8146.59-(L21+(K21*1.1472)))&lt;0,IF(8146.59-L21&gt;J21,J21,8146.59-L21),IF((K21*1.1472)&gt;J21,J21,K21*1.1472)))</f>
        <v>0</v>
      </c>
      <c r="N21" s="52"/>
    </row>
    <row r="22" s="21" customFormat="true" ht="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7"/>
      <c r="J22" s="48"/>
      <c r="K22" s="48" t="n">
        <f aca="false">IF(J22&lt;=2582.28,J22,IF(J22&lt;=12911.42,((J22-2582.28)*0.25)+2582.28,IF(J22&lt;=51645.69,((J22-12911.42)*0.05)+5164.57,7101.28)))</f>
        <v>0</v>
      </c>
      <c r="L22" s="52"/>
      <c r="M22" s="48" t="n">
        <f aca="false">IF(L22&gt;=7100,0,IF((8146.59-(L22+(K22*1.1472)))&lt;0,IF(8146.59-L22&gt;J22,J22,8146.59-L22),IF((K22*1.1472)&gt;J22,J22,K22*1.1472)))</f>
        <v>0</v>
      </c>
      <c r="N22" s="52"/>
    </row>
    <row r="23" s="21" customFormat="true" ht="15" hidden="false" customHeight="true" outlineLevel="0" collapsed="false">
      <c r="A23" s="86"/>
      <c r="B23" s="86"/>
      <c r="C23" s="86"/>
      <c r="D23" s="86"/>
      <c r="E23" s="86"/>
      <c r="F23" s="86"/>
      <c r="G23" s="86"/>
    </row>
    <row r="24" s="21" customFormat="true" ht="15" hidden="false" customHeight="true" outlineLevel="0" collapsed="false"/>
    <row r="25" s="21" customFormat="true" ht="15" hidden="false" customHeight="true" outlineLevel="0" collapsed="false">
      <c r="A25" s="0" t="s">
        <v>47</v>
      </c>
    </row>
    <row r="26" s="21" customFormat="true" ht="15" hidden="false" customHeight="true" outlineLevel="0" collapsed="false">
      <c r="A26" s="0"/>
    </row>
    <row r="27" s="21" customFormat="true" ht="12.75" hidden="false" customHeight="false" outlineLevel="0" collapsed="false">
      <c r="A27" s="59" t="s">
        <v>48</v>
      </c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60" t="s">
        <v>49</v>
      </c>
    </row>
    <row r="30" customFormat="false" ht="12.75" hidden="false" customHeight="false" outlineLevel="0" collapsed="false">
      <c r="A30" s="0" t="s">
        <v>50</v>
      </c>
    </row>
    <row r="32" customFormat="false" ht="12.75" hidden="false" customHeight="false" outlineLevel="0" collapsed="false">
      <c r="A32" s="60" t="s">
        <v>51</v>
      </c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61" t="s">
        <v>52</v>
      </c>
    </row>
    <row r="36" customFormat="false" ht="12.75" hidden="false" customHeight="false" outlineLevel="0" collapsed="false">
      <c r="A36" s="60" t="s">
        <v>53</v>
      </c>
    </row>
    <row r="37" customFormat="false" ht="12.75" hidden="false" customHeight="false" outlineLevel="0" collapsed="false">
      <c r="A37" s="62" t="s">
        <v>54</v>
      </c>
    </row>
  </sheetData>
  <mergeCells count="5">
    <mergeCell ref="J6:M6"/>
    <mergeCell ref="D7:F8"/>
    <mergeCell ref="D9:D10"/>
    <mergeCell ref="E9:E10"/>
    <mergeCell ref="F9:F10"/>
  </mergeCells>
  <printOptions headings="false" gridLines="false" gridLinesSet="true" horizontalCentered="true" verticalCentered="true"/>
  <pageMargins left="0.196527777777778" right="0.196527777777778" top="0.984027777777778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3:11:18Z</dcterms:created>
  <dc:creator>sfantinato</dc:creator>
  <dc:description/>
  <dc:language>en-US</dc:language>
  <cp:lastModifiedBy>elisabetta</cp:lastModifiedBy>
  <cp:lastPrinted>2014-03-18T07:28:29Z</cp:lastPrinted>
  <dcterms:modified xsi:type="dcterms:W3CDTF">2014-03-18T07:32:41Z</dcterms:modified>
  <cp:revision>0</cp:revision>
  <dc:subject/>
  <dc:title/>
</cp:coreProperties>
</file>